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73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Tímabundin tilfærsla verkefna til sveitarfélaga frá ríki</t>
  </si>
  <si>
    <t xml:space="preserve">Verkefni árið 2024</t>
  </si>
  <si>
    <t xml:space="preserve">Aftektir miðað við íbúatölur 1. janúar 2024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24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Eyja- og Miklaholtshreppur</t>
  </si>
  <si>
    <t xml:space="preserve">Snæfellsbær                    </t>
  </si>
  <si>
    <t xml:space="preserve">Stykkishólmbær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Húnaþing vestra</t>
  </si>
  <si>
    <t xml:space="preserve">Sveitarfélagið Skagaströnd</t>
  </si>
  <si>
    <t xml:space="preserve">Skagabyggð</t>
  </si>
  <si>
    <t xml:space="preserve">Húnabyggð </t>
  </si>
  <si>
    <t xml:space="preserve">Skagafjörður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Tjörneshreppur </t>
  </si>
  <si>
    <t xml:space="preserve">Þingeyjarsveit</t>
  </si>
  <si>
    <t xml:space="preserve">Langanesbyggð</t>
  </si>
  <si>
    <t xml:space="preserve">Fjarðabyggð</t>
  </si>
  <si>
    <t xml:space="preserve">Múlaþing </t>
  </si>
  <si>
    <t xml:space="preserve">Vopnafjarðarhreppur </t>
  </si>
  <si>
    <t xml:space="preserve">Fljótsdalshreppur </t>
  </si>
  <si>
    <t xml:space="preserve">Vestmannaeyjabær</t>
  </si>
  <si>
    <t xml:space="preserve">Sveitarfélagið Árborg</t>
  </si>
  <si>
    <t xml:space="preserve">Sveitarfélagið Hornafjörður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lmenn framlög 2006 e. mán." xfId="24"/>
    <cellStyle name="Normal_Sheet1" xfId="25"/>
    <cellStyle name="Venjuleg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2" width="11.42"/>
    <col collapsed="false" customWidth="true" hidden="false" outlineLevel="0" max="8" min="4" style="3" width="14.56"/>
    <col collapsed="false" customWidth="true" hidden="false" outlineLevel="0" max="9" min="9" style="3" width="18.56"/>
    <col collapsed="false" customWidth="false" hidden="false" outlineLevel="0" max="14" min="10" style="4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5" hidden="false" customHeight="false" outlineLevel="0" collapsed="false">
      <c r="A6" s="10" t="s">
        <v>16</v>
      </c>
      <c r="B6" s="10" t="s">
        <v>17</v>
      </c>
      <c r="C6" s="11" t="n">
        <v>45292</v>
      </c>
      <c r="D6" s="12" t="n">
        <v>65739794.6084724</v>
      </c>
      <c r="E6" s="12" t="n">
        <v>80065982.0282413</v>
      </c>
      <c r="F6" s="12" t="n">
        <v>43246341.4634146</v>
      </c>
      <c r="G6" s="12" t="n">
        <v>105103337.612323</v>
      </c>
      <c r="H6" s="12" t="n">
        <v>13790629.0115533</v>
      </c>
      <c r="I6" s="12" t="n">
        <f aca="false">SUM(D6:H6)</f>
        <v>307946084.724005</v>
      </c>
    </row>
    <row r="7" customFormat="false" ht="13.5" hidden="false" customHeight="false" outlineLevel="0" collapsed="false">
      <c r="A7" s="13"/>
      <c r="B7" s="13"/>
      <c r="C7" s="14"/>
      <c r="D7" s="15"/>
      <c r="E7" s="16"/>
      <c r="F7" s="16"/>
      <c r="G7" s="15"/>
      <c r="H7" s="16"/>
      <c r="I7" s="17"/>
    </row>
    <row r="8" customFormat="false" ht="12.75" hidden="false" customHeight="false" outlineLevel="0" collapsed="false">
      <c r="A8" s="18" t="n">
        <v>0</v>
      </c>
      <c r="B8" s="19" t="s">
        <v>18</v>
      </c>
      <c r="C8" s="20" t="n">
        <v>136894</v>
      </c>
      <c r="D8" s="20" t="n">
        <v>23452628.8110063</v>
      </c>
      <c r="E8" s="20" t="n">
        <v>28563486.8207368</v>
      </c>
      <c r="F8" s="20" t="n">
        <v>15428104.0854482</v>
      </c>
      <c r="G8" s="20" t="n">
        <v>37495547.0807332</v>
      </c>
      <c r="H8" s="20" t="n">
        <v>4919797.89721722</v>
      </c>
      <c r="I8" s="20" t="n">
        <f aca="false">SUM(D8:H8)</f>
        <v>109859564.695142</v>
      </c>
      <c r="M8" s="18"/>
      <c r="N8" s="21"/>
    </row>
    <row r="9" customFormat="false" ht="12.75" hidden="false" customHeight="false" outlineLevel="0" collapsed="false">
      <c r="A9" s="22" t="n">
        <v>1000</v>
      </c>
      <c r="B9" s="19" t="s">
        <v>19</v>
      </c>
      <c r="C9" s="20" t="n">
        <v>39335</v>
      </c>
      <c r="D9" s="20" t="n">
        <v>6738857.46841304</v>
      </c>
      <c r="E9" s="20" t="n">
        <v>8207406.85562321</v>
      </c>
      <c r="F9" s="20" t="n">
        <v>4433097.68288679</v>
      </c>
      <c r="G9" s="20" t="n">
        <v>10773937.093084</v>
      </c>
      <c r="H9" s="20" t="n">
        <v>1413650.34469764</v>
      </c>
      <c r="I9" s="20" t="n">
        <f aca="false">SUM(D9:H9)</f>
        <v>31566949.4447047</v>
      </c>
      <c r="M9" s="22"/>
      <c r="N9" s="21"/>
    </row>
    <row r="10" customFormat="false" ht="12.75" hidden="false" customHeight="false" outlineLevel="0" collapsed="false">
      <c r="A10" s="22" t="n">
        <v>1100</v>
      </c>
      <c r="B10" s="19" t="s">
        <v>20</v>
      </c>
      <c r="C10" s="20" t="n">
        <v>4572</v>
      </c>
      <c r="D10" s="20" t="n">
        <v>783273.327712836</v>
      </c>
      <c r="E10" s="20" t="n">
        <v>953966.293222558</v>
      </c>
      <c r="F10" s="20" t="n">
        <v>515269.419248974</v>
      </c>
      <c r="G10" s="20" t="n">
        <v>1252280.1675246</v>
      </c>
      <c r="H10" s="20" t="n">
        <v>164311.920070106</v>
      </c>
      <c r="I10" s="20" t="n">
        <f aca="false">SUM(D10:H10)</f>
        <v>3669101.12777907</v>
      </c>
      <c r="M10" s="22"/>
      <c r="N10" s="21"/>
    </row>
    <row r="11" customFormat="false" ht="12.75" hidden="false" customHeight="false" outlineLevel="0" collapsed="false">
      <c r="A11" s="22" t="n">
        <v>1300</v>
      </c>
      <c r="B11" s="19" t="s">
        <v>21</v>
      </c>
      <c r="C11" s="20" t="n">
        <v>19088</v>
      </c>
      <c r="D11" s="20" t="n">
        <v>3270149.01123854</v>
      </c>
      <c r="E11" s="20" t="n">
        <v>3982788.40879969</v>
      </c>
      <c r="F11" s="20" t="n">
        <v>2151238.55525468</v>
      </c>
      <c r="G11" s="20" t="n">
        <v>5228242.3092103</v>
      </c>
      <c r="H11" s="20" t="n">
        <v>685998.672418676</v>
      </c>
      <c r="I11" s="20" t="n">
        <f aca="false">SUM(D11:H11)</f>
        <v>15318416.9569219</v>
      </c>
      <c r="M11" s="22"/>
      <c r="N11" s="21"/>
    </row>
    <row r="12" customFormat="false" ht="12.75" hidden="false" customHeight="false" outlineLevel="0" collapsed="false">
      <c r="A12" s="22" t="n">
        <v>1400</v>
      </c>
      <c r="B12" s="19" t="s">
        <v>22</v>
      </c>
      <c r="C12" s="20" t="n">
        <v>30616</v>
      </c>
      <c r="D12" s="20" t="n">
        <v>5245121.65381807</v>
      </c>
      <c r="E12" s="20" t="n">
        <v>6388152.23825499</v>
      </c>
      <c r="F12" s="20" t="n">
        <v>3450456.81096382</v>
      </c>
      <c r="G12" s="20" t="n">
        <v>8385785.128813</v>
      </c>
      <c r="H12" s="20" t="n">
        <v>1100300.46913088</v>
      </c>
      <c r="I12" s="20" t="n">
        <f aca="false">SUM(D12:H12)</f>
        <v>24569816.3009808</v>
      </c>
      <c r="M12" s="22"/>
      <c r="N12" s="21"/>
    </row>
    <row r="13" customFormat="false" ht="12.75" hidden="false" customHeight="false" outlineLevel="0" collapsed="false">
      <c r="A13" s="22" t="n">
        <v>1604</v>
      </c>
      <c r="B13" s="19" t="s">
        <v>23</v>
      </c>
      <c r="C13" s="20" t="n">
        <v>13403</v>
      </c>
      <c r="D13" s="20" t="n">
        <v>2296196.94036202</v>
      </c>
      <c r="E13" s="20" t="n">
        <v>2796590.1636181</v>
      </c>
      <c r="F13" s="20" t="n">
        <v>1510532.81412817</v>
      </c>
      <c r="G13" s="20" t="n">
        <v>3671109.16127125</v>
      </c>
      <c r="H13" s="20" t="n">
        <v>481686.934536228</v>
      </c>
      <c r="I13" s="20" t="n">
        <f aca="false">SUM(D13:H13)</f>
        <v>10756116.0139158</v>
      </c>
      <c r="M13" s="22"/>
      <c r="N13" s="21"/>
    </row>
    <row r="14" customFormat="false" ht="12.75" hidden="false" customHeight="false" outlineLevel="0" collapsed="false">
      <c r="A14" s="22" t="n">
        <v>1606</v>
      </c>
      <c r="B14" s="19" t="s">
        <v>24</v>
      </c>
      <c r="C14" s="20" t="n">
        <v>269</v>
      </c>
      <c r="D14" s="20" t="n">
        <v>46084.9792551953</v>
      </c>
      <c r="E14" s="20" t="n">
        <v>56127.9380745556</v>
      </c>
      <c r="F14" s="20" t="n">
        <v>30316.5953145175</v>
      </c>
      <c r="G14" s="20" t="n">
        <v>73679.6511513815</v>
      </c>
      <c r="H14" s="20" t="n">
        <v>9667.521106487</v>
      </c>
      <c r="I14" s="20" t="n">
        <f aca="false">SUM(D14:H14)</f>
        <v>215876.684902137</v>
      </c>
      <c r="M14" s="22"/>
      <c r="N14" s="21"/>
    </row>
    <row r="15" customFormat="false" ht="12.75" hidden="false" customHeight="false" outlineLevel="0" collapsed="false">
      <c r="A15" s="22" t="n">
        <v>2000</v>
      </c>
      <c r="B15" s="19" t="s">
        <v>25</v>
      </c>
      <c r="C15" s="20" t="n">
        <v>21957</v>
      </c>
      <c r="D15" s="20" t="n">
        <v>3761665.01675213</v>
      </c>
      <c r="E15" s="20" t="n">
        <v>4581416.86357999</v>
      </c>
      <c r="F15" s="20" t="n">
        <v>2474578.00491026</v>
      </c>
      <c r="G15" s="20" t="n">
        <v>6014067.2874754</v>
      </c>
      <c r="H15" s="20" t="n">
        <v>789106.91797448</v>
      </c>
      <c r="I15" s="20" t="n">
        <f aca="false">SUM(D15:H15)</f>
        <v>17620834.0906923</v>
      </c>
      <c r="M15" s="22"/>
      <c r="N15" s="21"/>
    </row>
    <row r="16" customFormat="false" ht="12.75" hidden="false" customHeight="false" outlineLevel="0" collapsed="false">
      <c r="A16" s="22" t="n">
        <v>2300</v>
      </c>
      <c r="B16" s="19" t="s">
        <v>26</v>
      </c>
      <c r="C16" s="20" t="n">
        <v>3579</v>
      </c>
      <c r="D16" s="20" t="n">
        <v>613152.939607227</v>
      </c>
      <c r="E16" s="20" t="n">
        <v>746772.826649942</v>
      </c>
      <c r="F16" s="20" t="n">
        <v>403357.229110253</v>
      </c>
      <c r="G16" s="20" t="n">
        <v>980295.432976931</v>
      </c>
      <c r="H16" s="20" t="n">
        <v>128624.751078502</v>
      </c>
      <c r="I16" s="20" t="n">
        <f aca="false">SUM(D16:H16)</f>
        <v>2872203.17942285</v>
      </c>
      <c r="M16" s="22"/>
      <c r="N16" s="21"/>
    </row>
    <row r="17" customFormat="false" ht="12.75" hidden="false" customHeight="false" outlineLevel="0" collapsed="false">
      <c r="A17" s="22" t="n">
        <v>2506</v>
      </c>
      <c r="B17" s="19" t="s">
        <v>27</v>
      </c>
      <c r="C17" s="20" t="n">
        <v>1500</v>
      </c>
      <c r="D17" s="20" t="n">
        <v>256979.438225996</v>
      </c>
      <c r="E17" s="20" t="n">
        <v>312981.067330236</v>
      </c>
      <c r="F17" s="20" t="n">
        <v>169051.646735228</v>
      </c>
      <c r="G17" s="20" t="n">
        <v>410853.073334841</v>
      </c>
      <c r="H17" s="20" t="n">
        <v>53908.1102592212</v>
      </c>
      <c r="I17" s="20" t="n">
        <f aca="false">SUM(D17:H17)</f>
        <v>1203773.33588552</v>
      </c>
      <c r="M17" s="22"/>
      <c r="N17" s="21"/>
    </row>
    <row r="18" customFormat="false" ht="12.75" hidden="false" customHeight="false" outlineLevel="0" collapsed="false">
      <c r="A18" s="22" t="n">
        <v>2510</v>
      </c>
      <c r="B18" s="19" t="s">
        <v>28</v>
      </c>
      <c r="C18" s="20" t="n">
        <v>3897</v>
      </c>
      <c r="D18" s="20" t="n">
        <v>667632.580511138</v>
      </c>
      <c r="E18" s="20" t="n">
        <v>813124.812923952</v>
      </c>
      <c r="F18" s="20" t="n">
        <v>439196.178218121</v>
      </c>
      <c r="G18" s="20" t="n">
        <v>1067396.28452392</v>
      </c>
      <c r="H18" s="20" t="n">
        <v>140053.270453457</v>
      </c>
      <c r="I18" s="20" t="n">
        <f aca="false">SUM(D18:H18)</f>
        <v>3127403.12663058</v>
      </c>
      <c r="M18" s="22"/>
      <c r="N18" s="21"/>
    </row>
    <row r="19" customFormat="false" ht="12.75" hidden="false" customHeight="false" outlineLevel="0" collapsed="false">
      <c r="A19" s="22" t="n">
        <v>3000</v>
      </c>
      <c r="B19" s="19" t="s">
        <v>29</v>
      </c>
      <c r="C19" s="20" t="n">
        <v>8071</v>
      </c>
      <c r="D19" s="20" t="n">
        <v>1382720.69728134</v>
      </c>
      <c r="E19" s="20" t="n">
        <v>1684046.79628155</v>
      </c>
      <c r="F19" s="20" t="n">
        <v>909610.560533348</v>
      </c>
      <c r="G19" s="20" t="n">
        <v>2210663.43659034</v>
      </c>
      <c r="H19" s="20" t="n">
        <v>290061.571934783</v>
      </c>
      <c r="I19" s="20" t="n">
        <f aca="false">SUM(D19:H19)</f>
        <v>6477103.06262136</v>
      </c>
      <c r="M19" s="22"/>
      <c r="N19" s="21"/>
    </row>
    <row r="20" s="24" customFormat="true" ht="12.75" hidden="false" customHeight="false" outlineLevel="0" collapsed="false">
      <c r="A20" s="22" t="n">
        <v>3506</v>
      </c>
      <c r="B20" s="19" t="s">
        <v>30</v>
      </c>
      <c r="C20" s="20" t="n">
        <v>52</v>
      </c>
      <c r="D20" s="20" t="n">
        <v>8908.62052516787</v>
      </c>
      <c r="E20" s="20" t="n">
        <v>10850.0103341148</v>
      </c>
      <c r="F20" s="20" t="n">
        <v>5860.45708682122</v>
      </c>
      <c r="G20" s="20" t="n">
        <v>14242.9065422745</v>
      </c>
      <c r="H20" s="20" t="n">
        <v>1868.81448898633</v>
      </c>
      <c r="I20" s="20" t="n">
        <f aca="false">SUM(D20:H20)</f>
        <v>41730.8089773647</v>
      </c>
      <c r="J20" s="23"/>
      <c r="K20" s="23"/>
      <c r="L20" s="23"/>
      <c r="M20" s="22"/>
      <c r="N20" s="21"/>
    </row>
    <row r="21" s="24" customFormat="true" ht="12.75" hidden="false" customHeight="false" outlineLevel="0" collapsed="false">
      <c r="A21" s="22" t="n">
        <v>3511</v>
      </c>
      <c r="B21" s="19" t="s">
        <v>31</v>
      </c>
      <c r="C21" s="20" t="n">
        <v>727</v>
      </c>
      <c r="D21" s="20" t="n">
        <v>124549.367726866</v>
      </c>
      <c r="E21" s="20" t="n">
        <v>151691.490632721</v>
      </c>
      <c r="F21" s="20" t="n">
        <v>81933.6981176736</v>
      </c>
      <c r="G21" s="20" t="n">
        <v>199126.789542953</v>
      </c>
      <c r="H21" s="20" t="n">
        <v>26127.4641056359</v>
      </c>
      <c r="I21" s="20" t="n">
        <f aca="false">SUM(D21:H21)</f>
        <v>583428.810125849</v>
      </c>
      <c r="J21" s="23"/>
      <c r="K21" s="23"/>
      <c r="L21" s="23"/>
      <c r="M21" s="22"/>
      <c r="N21" s="21"/>
    </row>
    <row r="22" s="24" customFormat="true" ht="12.75" hidden="false" customHeight="false" outlineLevel="0" collapsed="false">
      <c r="A22" s="22" t="n">
        <v>3609</v>
      </c>
      <c r="B22" s="19" t="s">
        <v>32</v>
      </c>
      <c r="C22" s="20" t="n">
        <v>4100</v>
      </c>
      <c r="D22" s="20" t="n">
        <v>702410.464484389</v>
      </c>
      <c r="E22" s="20" t="n">
        <v>855481.584035977</v>
      </c>
      <c r="F22" s="20" t="n">
        <v>462074.501076289</v>
      </c>
      <c r="G22" s="20" t="n">
        <v>1122998.40044857</v>
      </c>
      <c r="H22" s="20" t="n">
        <v>147348.834708538</v>
      </c>
      <c r="I22" s="20" t="n">
        <f aca="false">SUM(D22:H22)</f>
        <v>3290313.78475376</v>
      </c>
      <c r="J22" s="23"/>
      <c r="K22" s="23"/>
      <c r="L22" s="23"/>
      <c r="M22" s="22"/>
      <c r="N22" s="21"/>
    </row>
    <row r="23" s="24" customFormat="true" ht="12.75" hidden="false" customHeight="false" outlineLevel="0" collapsed="false">
      <c r="A23" s="22" t="n">
        <v>3709</v>
      </c>
      <c r="B23" s="19" t="s">
        <v>33</v>
      </c>
      <c r="C23" s="20" t="n">
        <v>821</v>
      </c>
      <c r="D23" s="20" t="n">
        <v>140653.412522362</v>
      </c>
      <c r="E23" s="20" t="n">
        <v>171304.970852082</v>
      </c>
      <c r="F23" s="20" t="n">
        <v>92527.6013130812</v>
      </c>
      <c r="G23" s="20" t="n">
        <v>224873.582138603</v>
      </c>
      <c r="H23" s="20" t="n">
        <v>29505.7056818804</v>
      </c>
      <c r="I23" s="20" t="n">
        <f aca="false">SUM(D23:H23)</f>
        <v>658865.272508009</v>
      </c>
      <c r="J23" s="23"/>
      <c r="K23" s="23"/>
      <c r="L23" s="23"/>
      <c r="M23" s="22"/>
      <c r="N23" s="21"/>
    </row>
    <row r="24" s="24" customFormat="true" ht="12.75" hidden="false" customHeight="false" outlineLevel="0" collapsed="false">
      <c r="A24" s="22" t="n">
        <v>3713</v>
      </c>
      <c r="B24" s="19" t="s">
        <v>34</v>
      </c>
      <c r="C24" s="20" t="n">
        <v>123</v>
      </c>
      <c r="D24" s="20" t="n">
        <v>21072.3139345317</v>
      </c>
      <c r="E24" s="20" t="n">
        <v>25664.4475210793</v>
      </c>
      <c r="F24" s="20" t="n">
        <v>13862.2350322887</v>
      </c>
      <c r="G24" s="20" t="n">
        <v>33689.952013457</v>
      </c>
      <c r="H24" s="20" t="n">
        <v>4420.46504125614</v>
      </c>
      <c r="I24" s="20" t="n">
        <f aca="false">SUM(D24:H24)</f>
        <v>98709.4135426128</v>
      </c>
      <c r="J24" s="23"/>
      <c r="K24" s="23"/>
      <c r="L24" s="23"/>
      <c r="M24" s="22"/>
      <c r="N24" s="21"/>
    </row>
    <row r="25" s="24" customFormat="true" ht="12.75" hidden="false" customHeight="false" outlineLevel="0" collapsed="false">
      <c r="A25" s="22" t="n">
        <v>3714</v>
      </c>
      <c r="B25" s="19" t="s">
        <v>35</v>
      </c>
      <c r="C25" s="20" t="n">
        <v>1617</v>
      </c>
      <c r="D25" s="20" t="n">
        <v>277023.834407624</v>
      </c>
      <c r="E25" s="20" t="n">
        <v>337393.590581994</v>
      </c>
      <c r="F25" s="20" t="n">
        <v>182237.675180575</v>
      </c>
      <c r="G25" s="20" t="n">
        <v>442899.613054959</v>
      </c>
      <c r="H25" s="20" t="n">
        <v>58112.9428594404</v>
      </c>
      <c r="I25" s="20" t="n">
        <f aca="false">SUM(D25:H25)</f>
        <v>1297667.65608459</v>
      </c>
      <c r="J25" s="23"/>
      <c r="K25" s="23"/>
      <c r="L25" s="23"/>
      <c r="M25" s="22"/>
      <c r="N25" s="21"/>
    </row>
    <row r="26" s="24" customFormat="true" ht="12.75" hidden="false" customHeight="false" outlineLevel="0" collapsed="false">
      <c r="A26" s="22" t="n">
        <v>3716</v>
      </c>
      <c r="B26" s="25" t="s">
        <v>36</v>
      </c>
      <c r="C26" s="20" t="n">
        <v>1266</v>
      </c>
      <c r="D26" s="20" t="n">
        <v>216890.645862741</v>
      </c>
      <c r="E26" s="20" t="n">
        <v>264156.020826719</v>
      </c>
      <c r="F26" s="20" t="n">
        <v>142679.589844532</v>
      </c>
      <c r="G26" s="20" t="n">
        <v>346759.993894606</v>
      </c>
      <c r="H26" s="20" t="n">
        <v>45498.4450587827</v>
      </c>
      <c r="I26" s="20" t="n">
        <f aca="false">SUM(D26:H26)</f>
        <v>1015984.69548738</v>
      </c>
      <c r="J26" s="23"/>
      <c r="K26" s="23"/>
      <c r="L26" s="23"/>
      <c r="M26" s="22"/>
      <c r="N26" s="21"/>
    </row>
    <row r="27" s="24" customFormat="true" ht="12.75" hidden="false" customHeight="false" outlineLevel="0" collapsed="false">
      <c r="A27" s="22" t="n">
        <v>3811</v>
      </c>
      <c r="B27" s="19" t="s">
        <v>37</v>
      </c>
      <c r="C27" s="20" t="n">
        <v>642</v>
      </c>
      <c r="D27" s="20" t="n">
        <v>109987.199560726</v>
      </c>
      <c r="E27" s="20" t="n">
        <v>133955.896817341</v>
      </c>
      <c r="F27" s="20" t="n">
        <v>72354.1048026774</v>
      </c>
      <c r="G27" s="20" t="n">
        <v>175845.115387312</v>
      </c>
      <c r="H27" s="20" t="n">
        <v>23072.6711909467</v>
      </c>
      <c r="I27" s="20" t="n">
        <f aca="false">SUM(D27:H27)</f>
        <v>515214.987759003</v>
      </c>
      <c r="J27" s="23"/>
      <c r="K27" s="23"/>
      <c r="L27" s="23"/>
      <c r="M27" s="22"/>
      <c r="N27" s="21"/>
    </row>
    <row r="28" s="24" customFormat="true" ht="12.75" hidden="false" customHeight="false" outlineLevel="0" collapsed="false">
      <c r="A28" s="22" t="n">
        <v>4100</v>
      </c>
      <c r="B28" s="19" t="s">
        <v>38</v>
      </c>
      <c r="C28" s="20" t="n">
        <v>989</v>
      </c>
      <c r="D28" s="20" t="n">
        <v>169435.109603673</v>
      </c>
      <c r="E28" s="20" t="n">
        <v>206358.850393069</v>
      </c>
      <c r="F28" s="20" t="n">
        <v>111461.385747427</v>
      </c>
      <c r="G28" s="20" t="n">
        <v>270889.126352105</v>
      </c>
      <c r="H28" s="20" t="n">
        <v>35543.4140309132</v>
      </c>
      <c r="I28" s="20" t="n">
        <f aca="false">SUM(D28:H28)</f>
        <v>793687.886127187</v>
      </c>
      <c r="J28" s="23"/>
      <c r="K28" s="23"/>
      <c r="L28" s="23"/>
      <c r="M28" s="22"/>
      <c r="N28" s="21"/>
    </row>
    <row r="29" s="24" customFormat="true" ht="12.75" hidden="false" customHeight="false" outlineLevel="0" collapsed="false">
      <c r="A29" s="22" t="n">
        <v>4200</v>
      </c>
      <c r="B29" s="19" t="s">
        <v>39</v>
      </c>
      <c r="C29" s="20" t="n">
        <v>3797</v>
      </c>
      <c r="D29" s="20" t="n">
        <v>650500.617962738</v>
      </c>
      <c r="E29" s="20" t="n">
        <v>792259.40843527</v>
      </c>
      <c r="F29" s="20" t="n">
        <v>427926.068435773</v>
      </c>
      <c r="G29" s="20" t="n">
        <v>1040006.07963493</v>
      </c>
      <c r="H29" s="20" t="n">
        <v>136459.396436175</v>
      </c>
      <c r="I29" s="20" t="n">
        <f aca="false">SUM(D29:H29)</f>
        <v>3047151.57090488</v>
      </c>
      <c r="J29" s="23"/>
      <c r="K29" s="23"/>
      <c r="L29" s="23"/>
      <c r="M29" s="22"/>
      <c r="N29" s="21"/>
    </row>
    <row r="30" s="24" customFormat="true" ht="12.75" hidden="false" customHeight="false" outlineLevel="0" collapsed="false">
      <c r="A30" s="22" t="n">
        <v>4502</v>
      </c>
      <c r="B30" s="19" t="s">
        <v>40</v>
      </c>
      <c r="C30" s="20" t="n">
        <v>236</v>
      </c>
      <c r="D30" s="20" t="n">
        <v>40431.4316142234</v>
      </c>
      <c r="E30" s="20" t="n">
        <v>49242.3545932904</v>
      </c>
      <c r="F30" s="20" t="n">
        <v>26597.4590863425</v>
      </c>
      <c r="G30" s="20" t="n">
        <v>64640.883538015</v>
      </c>
      <c r="H30" s="20" t="n">
        <v>8481.54268078413</v>
      </c>
      <c r="I30" s="20" t="n">
        <f aca="false">SUM(D30:H30)</f>
        <v>189393.671512655</v>
      </c>
      <c r="J30" s="23"/>
      <c r="K30" s="23"/>
      <c r="L30" s="23"/>
      <c r="M30" s="22"/>
      <c r="N30" s="21"/>
    </row>
    <row r="31" s="24" customFormat="true" ht="12.75" hidden="false" customHeight="false" outlineLevel="0" collapsed="false">
      <c r="A31" s="22" t="n">
        <v>4604</v>
      </c>
      <c r="B31" s="19" t="s">
        <v>41</v>
      </c>
      <c r="C31" s="20" t="n">
        <v>250</v>
      </c>
      <c r="D31" s="20" t="n">
        <v>42829.9063709994</v>
      </c>
      <c r="E31" s="20" t="n">
        <v>52163.5112217059</v>
      </c>
      <c r="F31" s="20" t="n">
        <v>28175.2744558713</v>
      </c>
      <c r="G31" s="20" t="n">
        <v>68475.5122224735</v>
      </c>
      <c r="H31" s="20" t="n">
        <v>8984.68504320353</v>
      </c>
      <c r="I31" s="20" t="n">
        <f aca="false">SUM(D31:H31)</f>
        <v>200628.889314254</v>
      </c>
      <c r="J31" s="23"/>
      <c r="K31" s="23"/>
      <c r="L31" s="23"/>
      <c r="M31" s="22"/>
      <c r="N31" s="21"/>
    </row>
    <row r="32" s="24" customFormat="true" ht="12.75" hidden="false" customHeight="false" outlineLevel="0" collapsed="false">
      <c r="A32" s="22" t="n">
        <v>4607</v>
      </c>
      <c r="B32" s="19" t="s">
        <v>42</v>
      </c>
      <c r="C32" s="20" t="n">
        <v>1106</v>
      </c>
      <c r="D32" s="20" t="n">
        <v>189479.505785301</v>
      </c>
      <c r="E32" s="20" t="n">
        <v>230771.373644827</v>
      </c>
      <c r="F32" s="20" t="n">
        <v>124647.414192774</v>
      </c>
      <c r="G32" s="20" t="n">
        <v>302935.666072223</v>
      </c>
      <c r="H32" s="20" t="n">
        <v>39748.2466311324</v>
      </c>
      <c r="I32" s="20" t="n">
        <f aca="false">SUM(D32:H32)</f>
        <v>887582.206326258</v>
      </c>
      <c r="J32" s="23"/>
      <c r="K32" s="23"/>
      <c r="L32" s="23"/>
      <c r="M32" s="22"/>
      <c r="N32" s="21"/>
    </row>
    <row r="33" s="24" customFormat="true" ht="12.75" hidden="false" customHeight="false" outlineLevel="0" collapsed="false">
      <c r="A33" s="22" t="n">
        <v>4803</v>
      </c>
      <c r="B33" s="19" t="s">
        <v>43</v>
      </c>
      <c r="C33" s="20" t="n">
        <v>219</v>
      </c>
      <c r="D33" s="20" t="n">
        <v>37518.9979809954</v>
      </c>
      <c r="E33" s="20" t="n">
        <v>45695.2358302144</v>
      </c>
      <c r="F33" s="20" t="n">
        <v>24681.5404233432</v>
      </c>
      <c r="G33" s="20" t="n">
        <v>59984.5487068868</v>
      </c>
      <c r="H33" s="20" t="n">
        <v>7870.58409784629</v>
      </c>
      <c r="I33" s="20" t="n">
        <f aca="false">SUM(D33:H33)</f>
        <v>175750.907039286</v>
      </c>
      <c r="J33" s="23"/>
      <c r="K33" s="23"/>
      <c r="L33" s="23"/>
      <c r="M33" s="22"/>
      <c r="N33" s="21"/>
    </row>
    <row r="34" s="24" customFormat="true" ht="12.75" hidden="false" customHeight="false" outlineLevel="0" collapsed="false">
      <c r="A34" s="22" t="n">
        <v>4901</v>
      </c>
      <c r="B34" s="19" t="s">
        <v>44</v>
      </c>
      <c r="C34" s="20" t="n">
        <v>53</v>
      </c>
      <c r="D34" s="20" t="n">
        <v>9079.94015065186</v>
      </c>
      <c r="E34" s="20" t="n">
        <v>11058.6643790017</v>
      </c>
      <c r="F34" s="20" t="n">
        <v>5973.15818464471</v>
      </c>
      <c r="G34" s="20" t="n">
        <v>14516.8085911644</v>
      </c>
      <c r="H34" s="20" t="n">
        <v>1904.75322915915</v>
      </c>
      <c r="I34" s="20" t="n">
        <f aca="false">SUM(D34:H34)</f>
        <v>42533.3245346218</v>
      </c>
      <c r="J34" s="23"/>
      <c r="K34" s="23"/>
      <c r="L34" s="23"/>
      <c r="M34" s="22"/>
      <c r="N34" s="21"/>
    </row>
    <row r="35" s="24" customFormat="true" ht="12.75" hidden="false" customHeight="false" outlineLevel="0" collapsed="false">
      <c r="A35" s="22" t="n">
        <v>4902</v>
      </c>
      <c r="B35" s="19" t="s">
        <v>45</v>
      </c>
      <c r="C35" s="20" t="n">
        <v>104</v>
      </c>
      <c r="D35" s="20" t="n">
        <v>17817.2410503357</v>
      </c>
      <c r="E35" s="20" t="n">
        <v>21700.0206682297</v>
      </c>
      <c r="F35" s="20" t="n">
        <v>11720.9141736424</v>
      </c>
      <c r="G35" s="20" t="n">
        <v>28485.813084549</v>
      </c>
      <c r="H35" s="20" t="n">
        <v>3737.62897797267</v>
      </c>
      <c r="I35" s="20" t="n">
        <f aca="false">SUM(D35:H35)</f>
        <v>83461.6179547295</v>
      </c>
      <c r="J35" s="23"/>
      <c r="K35" s="23"/>
      <c r="L35" s="23"/>
      <c r="M35" s="22"/>
      <c r="N35" s="21"/>
    </row>
    <row r="36" s="24" customFormat="true" ht="12.75" hidden="false" customHeight="false" outlineLevel="0" collapsed="false">
      <c r="A36" s="22" t="n">
        <v>4911</v>
      </c>
      <c r="B36" s="19" t="s">
        <v>46</v>
      </c>
      <c r="C36" s="20" t="n">
        <v>414</v>
      </c>
      <c r="D36" s="20" t="n">
        <v>70926.3249503749</v>
      </c>
      <c r="E36" s="20" t="n">
        <v>86382.774583145</v>
      </c>
      <c r="F36" s="20" t="n">
        <v>46658.2544989228</v>
      </c>
      <c r="G36" s="20" t="n">
        <v>113395.448240416</v>
      </c>
      <c r="H36" s="20" t="n">
        <v>14878.638431545</v>
      </c>
      <c r="I36" s="20" t="n">
        <f aca="false">SUM(D36:H36)</f>
        <v>332241.440704404</v>
      </c>
      <c r="J36" s="23"/>
      <c r="K36" s="23"/>
      <c r="L36" s="23"/>
      <c r="M36" s="22"/>
      <c r="N36" s="21"/>
    </row>
    <row r="37" s="24" customFormat="true" ht="12.75" hidden="false" customHeight="false" outlineLevel="0" collapsed="false">
      <c r="A37" s="22" t="n">
        <v>5508</v>
      </c>
      <c r="B37" s="22" t="s">
        <v>47</v>
      </c>
      <c r="C37" s="20" t="n">
        <v>1212</v>
      </c>
      <c r="D37" s="20" t="n">
        <v>207639.386086605</v>
      </c>
      <c r="E37" s="20" t="n">
        <v>252888.70240283</v>
      </c>
      <c r="F37" s="20" t="n">
        <v>136593.730562064</v>
      </c>
      <c r="G37" s="20" t="n">
        <v>331969.283254552</v>
      </c>
      <c r="H37" s="20" t="n">
        <v>43557.7530894507</v>
      </c>
      <c r="I37" s="20" t="n">
        <f aca="false">SUM(D37:H37)</f>
        <v>972648.855395501</v>
      </c>
      <c r="J37" s="23"/>
      <c r="K37" s="23"/>
      <c r="L37" s="23"/>
      <c r="M37" s="22"/>
      <c r="N37" s="21"/>
    </row>
    <row r="38" s="24" customFormat="true" ht="12.75" hidden="false" customHeight="false" outlineLevel="0" collapsed="false">
      <c r="A38" s="22" t="n">
        <v>5609</v>
      </c>
      <c r="B38" s="22" t="s">
        <v>48</v>
      </c>
      <c r="C38" s="20" t="n">
        <v>457</v>
      </c>
      <c r="D38" s="20" t="n">
        <v>78293.0688461868</v>
      </c>
      <c r="E38" s="20" t="n">
        <v>95354.8985132784</v>
      </c>
      <c r="F38" s="20" t="n">
        <v>51504.4017053327</v>
      </c>
      <c r="G38" s="20" t="n">
        <v>125173.236342682</v>
      </c>
      <c r="H38" s="20" t="n">
        <v>16424.0042589761</v>
      </c>
      <c r="I38" s="20" t="n">
        <f aca="false">SUM(D38:H38)</f>
        <v>366749.609666456</v>
      </c>
      <c r="J38" s="23"/>
      <c r="K38" s="23"/>
      <c r="L38" s="23"/>
      <c r="M38" s="22"/>
      <c r="N38" s="21"/>
    </row>
    <row r="39" s="24" customFormat="true" ht="12.75" hidden="false" customHeight="false" outlineLevel="0" collapsed="false">
      <c r="A39" s="22" t="n">
        <v>5611</v>
      </c>
      <c r="B39" s="22" t="s">
        <v>49</v>
      </c>
      <c r="C39" s="20" t="n">
        <v>86</v>
      </c>
      <c r="D39" s="20" t="n">
        <v>14733.4877916238</v>
      </c>
      <c r="E39" s="20" t="n">
        <v>17944.2478602668</v>
      </c>
      <c r="F39" s="20" t="n">
        <v>9692.29441281972</v>
      </c>
      <c r="G39" s="20" t="n">
        <v>23555.5762045309</v>
      </c>
      <c r="H39" s="20" t="n">
        <v>3090.73165486201</v>
      </c>
      <c r="I39" s="20" t="n">
        <f aca="false">SUM(D39:H39)</f>
        <v>69016.3379241032</v>
      </c>
      <c r="J39" s="23"/>
      <c r="K39" s="23"/>
      <c r="L39" s="23"/>
      <c r="M39" s="22"/>
      <c r="N39" s="21"/>
    </row>
    <row r="40" s="24" customFormat="true" ht="12.75" hidden="false" customHeight="false" outlineLevel="0" collapsed="false">
      <c r="A40" s="22" t="n">
        <v>5613</v>
      </c>
      <c r="B40" s="22" t="s">
        <v>50</v>
      </c>
      <c r="C40" s="20" t="n">
        <v>1263</v>
      </c>
      <c r="D40" s="20" t="n">
        <v>216376.686986289</v>
      </c>
      <c r="E40" s="20" t="n">
        <v>263530.058692058</v>
      </c>
      <c r="F40" s="20" t="n">
        <v>142341.486551062</v>
      </c>
      <c r="G40" s="20" t="n">
        <v>345938.287747936</v>
      </c>
      <c r="H40" s="20" t="n">
        <v>45390.6288382642</v>
      </c>
      <c r="I40" s="20" t="n">
        <f aca="false">SUM(D40:H40)</f>
        <v>1013577.14881561</v>
      </c>
      <c r="J40" s="23"/>
      <c r="K40" s="23"/>
      <c r="L40" s="23"/>
      <c r="M40" s="22"/>
      <c r="N40" s="21"/>
    </row>
    <row r="41" s="24" customFormat="true" ht="12.75" hidden="false" customHeight="false" outlineLevel="0" collapsed="false">
      <c r="A41" s="22" t="n">
        <v>5716</v>
      </c>
      <c r="B41" s="22" t="s">
        <v>51</v>
      </c>
      <c r="C41" s="20" t="n">
        <v>4276</v>
      </c>
      <c r="D41" s="20" t="n">
        <v>732562.718569573</v>
      </c>
      <c r="E41" s="20" t="n">
        <v>892204.695936058</v>
      </c>
      <c r="F41" s="20" t="n">
        <v>481909.894293222</v>
      </c>
      <c r="G41" s="20" t="n">
        <v>1171205.16105319</v>
      </c>
      <c r="H41" s="20" t="n">
        <v>153674.052978953</v>
      </c>
      <c r="I41" s="20" t="n">
        <f aca="false">SUM(D41:H41)</f>
        <v>3431556.52283099</v>
      </c>
      <c r="J41" s="23"/>
      <c r="K41" s="23"/>
      <c r="L41" s="23"/>
      <c r="M41" s="22"/>
      <c r="N41" s="21"/>
    </row>
    <row r="42" s="24" customFormat="true" ht="12.75" hidden="false" customHeight="false" outlineLevel="0" collapsed="false">
      <c r="A42" s="22" t="n">
        <v>6000</v>
      </c>
      <c r="B42" s="22" t="s">
        <v>52</v>
      </c>
      <c r="C42" s="20" t="n">
        <v>19812</v>
      </c>
      <c r="D42" s="20" t="n">
        <v>3394184.42008896</v>
      </c>
      <c r="E42" s="20" t="n">
        <v>4133853.93729775</v>
      </c>
      <c r="F42" s="20" t="n">
        <v>2232834.15007889</v>
      </c>
      <c r="G42" s="20" t="n">
        <v>5426547.39260658</v>
      </c>
      <c r="H42" s="20" t="n">
        <v>712018.320303793</v>
      </c>
      <c r="I42" s="20" t="n">
        <f aca="false">SUM(D42:H42)</f>
        <v>15899438.220376</v>
      </c>
      <c r="J42" s="23"/>
      <c r="K42" s="23"/>
      <c r="L42" s="23"/>
      <c r="M42" s="22"/>
      <c r="N42" s="21"/>
    </row>
    <row r="43" s="24" customFormat="true" ht="12.75" hidden="false" customHeight="false" outlineLevel="0" collapsed="false">
      <c r="A43" s="22" t="n">
        <v>6100</v>
      </c>
      <c r="B43" s="22" t="s">
        <v>53</v>
      </c>
      <c r="C43" s="20" t="n">
        <v>3081</v>
      </c>
      <c r="D43" s="20" t="n">
        <v>527835.766116196</v>
      </c>
      <c r="E43" s="20" t="n">
        <v>642863.112296304</v>
      </c>
      <c r="F43" s="20" t="n">
        <v>347232.082394158</v>
      </c>
      <c r="G43" s="20" t="n">
        <v>843892.212629764</v>
      </c>
      <c r="H43" s="20" t="n">
        <v>110727.25847244</v>
      </c>
      <c r="I43" s="20" t="n">
        <f aca="false">SUM(D43:H43)</f>
        <v>2472550.43190886</v>
      </c>
      <c r="J43" s="23"/>
      <c r="K43" s="23"/>
      <c r="L43" s="23"/>
      <c r="M43" s="22"/>
      <c r="N43" s="21"/>
    </row>
    <row r="44" s="24" customFormat="true" ht="12.75" hidden="false" customHeight="false" outlineLevel="0" collapsed="false">
      <c r="A44" s="22" t="n">
        <v>6250</v>
      </c>
      <c r="B44" s="22" t="s">
        <v>54</v>
      </c>
      <c r="C44" s="20" t="n">
        <v>1973</v>
      </c>
      <c r="D44" s="20" t="n">
        <v>338013.621079927</v>
      </c>
      <c r="E44" s="20" t="n">
        <v>411674.430561703</v>
      </c>
      <c r="F44" s="20" t="n">
        <v>222359.266005736</v>
      </c>
      <c r="G44" s="20" t="n">
        <v>540408.742459761</v>
      </c>
      <c r="H44" s="20" t="n">
        <v>70907.1343609623</v>
      </c>
      <c r="I44" s="20" t="n">
        <f aca="false">SUM(D44:H44)</f>
        <v>1583363.19446809</v>
      </c>
      <c r="J44" s="23"/>
      <c r="K44" s="23"/>
      <c r="L44" s="23"/>
      <c r="M44" s="22"/>
      <c r="N44" s="21"/>
    </row>
    <row r="45" s="24" customFormat="true" ht="12.75" hidden="false" customHeight="false" outlineLevel="0" collapsed="false">
      <c r="A45" s="22" t="n">
        <v>6400</v>
      </c>
      <c r="B45" s="22" t="s">
        <v>55</v>
      </c>
      <c r="C45" s="20" t="n">
        <v>1866</v>
      </c>
      <c r="D45" s="20" t="n">
        <v>319682.421153139</v>
      </c>
      <c r="E45" s="20" t="n">
        <v>389348.447758813</v>
      </c>
      <c r="F45" s="20" t="n">
        <v>210300.248538623</v>
      </c>
      <c r="G45" s="20" t="n">
        <v>511101.223228542</v>
      </c>
      <c r="H45" s="20" t="n">
        <v>67061.6891624711</v>
      </c>
      <c r="I45" s="20" t="n">
        <f aca="false">SUM(D45:H45)</f>
        <v>1497494.02984159</v>
      </c>
      <c r="J45" s="23"/>
      <c r="K45" s="23"/>
      <c r="L45" s="23"/>
      <c r="M45" s="22"/>
      <c r="N45" s="21"/>
    </row>
    <row r="46" s="24" customFormat="true" ht="12.75" hidden="false" customHeight="false" outlineLevel="0" collapsed="false">
      <c r="A46" s="22" t="n">
        <v>6513</v>
      </c>
      <c r="B46" s="22" t="s">
        <v>56</v>
      </c>
      <c r="C46" s="20" t="n">
        <v>1162</v>
      </c>
      <c r="D46" s="20" t="n">
        <v>199073.404812405</v>
      </c>
      <c r="E46" s="20" t="n">
        <v>242456.000158489</v>
      </c>
      <c r="F46" s="20" t="n">
        <v>130958.67567089</v>
      </c>
      <c r="G46" s="20" t="n">
        <v>318274.180810057</v>
      </c>
      <c r="H46" s="20" t="n">
        <v>41760.81608081</v>
      </c>
      <c r="I46" s="20" t="n">
        <f aca="false">SUM(D46:H46)</f>
        <v>932523.077532651</v>
      </c>
      <c r="J46" s="23"/>
      <c r="K46" s="23"/>
      <c r="L46" s="23"/>
      <c r="M46" s="22"/>
      <c r="N46" s="21"/>
    </row>
    <row r="47" s="24" customFormat="true" ht="12.75" hidden="false" customHeight="false" outlineLevel="0" collapsed="false">
      <c r="A47" s="22" t="n">
        <v>6515</v>
      </c>
      <c r="B47" s="22" t="s">
        <v>57</v>
      </c>
      <c r="C47" s="20" t="n">
        <v>791</v>
      </c>
      <c r="D47" s="20" t="n">
        <v>135513.823757842</v>
      </c>
      <c r="E47" s="20" t="n">
        <v>165045.349505478</v>
      </c>
      <c r="F47" s="20" t="n">
        <v>89146.5683783767</v>
      </c>
      <c r="G47" s="20" t="n">
        <v>216656.520671906</v>
      </c>
      <c r="H47" s="20" t="n">
        <v>28427.543476696</v>
      </c>
      <c r="I47" s="20" t="n">
        <f aca="false">SUM(D47:H47)</f>
        <v>634789.805790298</v>
      </c>
      <c r="J47" s="23"/>
      <c r="K47" s="23"/>
      <c r="L47" s="23"/>
      <c r="M47" s="22"/>
      <c r="N47" s="21"/>
    </row>
    <row r="48" s="24" customFormat="true" ht="12.75" hidden="false" customHeight="false" outlineLevel="0" collapsed="false">
      <c r="A48" s="22" t="n">
        <v>6601</v>
      </c>
      <c r="B48" s="22" t="s">
        <v>58</v>
      </c>
      <c r="C48" s="20" t="n">
        <v>491</v>
      </c>
      <c r="D48" s="20" t="n">
        <v>84117.9361126427</v>
      </c>
      <c r="E48" s="20" t="n">
        <v>102449.13603943</v>
      </c>
      <c r="F48" s="20" t="n">
        <v>55336.2390313312</v>
      </c>
      <c r="G48" s="20" t="n">
        <v>134485.906004938</v>
      </c>
      <c r="H48" s="20" t="n">
        <v>17645.9214248517</v>
      </c>
      <c r="I48" s="20" t="n">
        <f aca="false">SUM(D48:H48)</f>
        <v>394035.138613194</v>
      </c>
      <c r="J48" s="23"/>
      <c r="K48" s="23"/>
      <c r="L48" s="23"/>
      <c r="M48" s="22"/>
      <c r="N48" s="21"/>
    </row>
    <row r="49" s="24" customFormat="true" ht="12.75" hidden="false" customHeight="false" outlineLevel="0" collapsed="false">
      <c r="A49" s="22" t="n">
        <v>6602</v>
      </c>
      <c r="B49" s="22" t="s">
        <v>59</v>
      </c>
      <c r="C49" s="20" t="n">
        <v>396</v>
      </c>
      <c r="D49" s="20" t="n">
        <v>67842.571691663</v>
      </c>
      <c r="E49" s="20" t="n">
        <v>82627.0017751822</v>
      </c>
      <c r="F49" s="20" t="n">
        <v>44629.6347381001</v>
      </c>
      <c r="G49" s="20" t="n">
        <v>108465.211360398</v>
      </c>
      <c r="H49" s="20" t="n">
        <v>14231.7411084344</v>
      </c>
      <c r="I49" s="20" t="n">
        <f aca="false">SUM(D49:H49)</f>
        <v>317796.160673778</v>
      </c>
      <c r="J49" s="23"/>
      <c r="K49" s="23"/>
      <c r="L49" s="23"/>
      <c r="M49" s="22"/>
      <c r="N49" s="21"/>
    </row>
    <row r="50" s="24" customFormat="true" ht="12.75" hidden="false" customHeight="false" outlineLevel="0" collapsed="false">
      <c r="A50" s="22" t="n">
        <v>6611</v>
      </c>
      <c r="B50" s="22" t="s">
        <v>60</v>
      </c>
      <c r="C50" s="20" t="n">
        <v>52</v>
      </c>
      <c r="D50" s="20" t="n">
        <v>8908.62052516787</v>
      </c>
      <c r="E50" s="20" t="n">
        <v>10850.0103341148</v>
      </c>
      <c r="F50" s="20" t="n">
        <v>5860.45708682122</v>
      </c>
      <c r="G50" s="20" t="n">
        <v>14242.9065422745</v>
      </c>
      <c r="H50" s="20" t="n">
        <v>1868.81448898633</v>
      </c>
      <c r="I50" s="20" t="n">
        <f aca="false">SUM(D50:H50)</f>
        <v>41730.8089773647</v>
      </c>
      <c r="J50" s="23"/>
      <c r="K50" s="23"/>
      <c r="L50" s="23"/>
      <c r="M50" s="22"/>
      <c r="N50" s="21"/>
    </row>
    <row r="51" s="24" customFormat="true" ht="12.75" hidden="false" customHeight="false" outlineLevel="0" collapsed="false">
      <c r="A51" s="22" t="n">
        <v>6613</v>
      </c>
      <c r="B51" s="22" t="s">
        <v>61</v>
      </c>
      <c r="C51" s="20" t="n">
        <v>1410</v>
      </c>
      <c r="D51" s="20" t="n">
        <v>241560.671932436</v>
      </c>
      <c r="E51" s="20" t="n">
        <v>294202.203290421</v>
      </c>
      <c r="F51" s="20" t="n">
        <v>158908.547931114</v>
      </c>
      <c r="G51" s="20" t="n">
        <v>386201.888934751</v>
      </c>
      <c r="H51" s="20" t="n">
        <v>50673.6236436679</v>
      </c>
      <c r="I51" s="20" t="n">
        <f aca="false">SUM(D51:H51)</f>
        <v>1131546.93573239</v>
      </c>
      <c r="J51" s="26"/>
      <c r="K51" s="23"/>
      <c r="L51" s="23"/>
      <c r="M51" s="22"/>
      <c r="N51" s="21"/>
    </row>
    <row r="52" s="24" customFormat="true" ht="12.75" hidden="false" customHeight="false" outlineLevel="0" collapsed="false">
      <c r="A52" s="22" t="n">
        <v>6710</v>
      </c>
      <c r="B52" s="22" t="s">
        <v>62</v>
      </c>
      <c r="C52" s="20" t="n">
        <v>540</v>
      </c>
      <c r="D52" s="20" t="n">
        <v>92512.5977613586</v>
      </c>
      <c r="E52" s="20" t="n">
        <v>112673.184238885</v>
      </c>
      <c r="F52" s="20" t="n">
        <v>60858.5928246819</v>
      </c>
      <c r="G52" s="20" t="n">
        <v>147907.106400543</v>
      </c>
      <c r="H52" s="20" t="n">
        <v>19406.9196933196</v>
      </c>
      <c r="I52" s="20" t="n">
        <f aca="false">SUM(D52:H52)</f>
        <v>433358.400918788</v>
      </c>
      <c r="J52" s="23"/>
      <c r="K52" s="23"/>
      <c r="L52" s="23"/>
      <c r="M52" s="22"/>
      <c r="N52" s="21"/>
    </row>
    <row r="53" s="24" customFormat="true" ht="12.75" hidden="false" customHeight="false" outlineLevel="0" collapsed="false">
      <c r="A53" s="22" t="n">
        <v>7300</v>
      </c>
      <c r="B53" s="22" t="s">
        <v>63</v>
      </c>
      <c r="C53" s="20" t="n">
        <v>5163</v>
      </c>
      <c r="D53" s="20" t="n">
        <v>884523.226373879</v>
      </c>
      <c r="E53" s="20" t="n">
        <v>1077280.83375067</v>
      </c>
      <c r="F53" s="20" t="n">
        <v>581875.768062653</v>
      </c>
      <c r="G53" s="20" t="n">
        <v>1414156.27841852</v>
      </c>
      <c r="H53" s="20" t="n">
        <v>185551.715512239</v>
      </c>
      <c r="I53" s="20" t="n">
        <f aca="false">SUM(D53:H53)</f>
        <v>4143387.82211796</v>
      </c>
      <c r="J53" s="23"/>
      <c r="K53" s="23"/>
      <c r="L53" s="23"/>
      <c r="M53" s="22"/>
      <c r="N53" s="21"/>
    </row>
    <row r="54" s="24" customFormat="true" ht="12.75" hidden="false" customHeight="false" outlineLevel="0" collapsed="false">
      <c r="A54" s="22" t="n">
        <v>7400</v>
      </c>
      <c r="B54" s="22" t="s">
        <v>64</v>
      </c>
      <c r="C54" s="20" t="n">
        <v>5177</v>
      </c>
      <c r="D54" s="20" t="n">
        <v>886921.701130655</v>
      </c>
      <c r="E54" s="20" t="n">
        <v>1080201.99037909</v>
      </c>
      <c r="F54" s="20" t="n">
        <v>583453.583432182</v>
      </c>
      <c r="G54" s="20" t="n">
        <v>1417990.90710298</v>
      </c>
      <c r="H54" s="20" t="n">
        <v>186054.857874659</v>
      </c>
      <c r="I54" s="20" t="n">
        <f aca="false">SUM(D54:H54)</f>
        <v>4154623.03991956</v>
      </c>
      <c r="J54" s="23"/>
      <c r="K54" s="23"/>
      <c r="L54" s="23"/>
      <c r="M54" s="22"/>
      <c r="N54" s="21"/>
    </row>
    <row r="55" s="24" customFormat="true" ht="12.75" hidden="false" customHeight="false" outlineLevel="0" collapsed="false">
      <c r="A55" s="22" t="n">
        <v>7502</v>
      </c>
      <c r="B55" s="22" t="s">
        <v>65</v>
      </c>
      <c r="C55" s="20" t="n">
        <v>650</v>
      </c>
      <c r="D55" s="20" t="n">
        <v>111357.756564598</v>
      </c>
      <c r="E55" s="20" t="n">
        <v>135625.129176435</v>
      </c>
      <c r="F55" s="20" t="n">
        <v>73255.7135852653</v>
      </c>
      <c r="G55" s="20" t="n">
        <v>178036.331778431</v>
      </c>
      <c r="H55" s="20" t="n">
        <v>23360.1811123292</v>
      </c>
      <c r="I55" s="20" t="n">
        <f aca="false">SUM(D55:H55)</f>
        <v>521635.112217059</v>
      </c>
      <c r="J55" s="23"/>
      <c r="K55" s="23"/>
      <c r="L55" s="23"/>
      <c r="M55" s="22"/>
      <c r="N55" s="21"/>
    </row>
    <row r="56" s="24" customFormat="true" ht="12.75" hidden="false" customHeight="false" outlineLevel="0" collapsed="false">
      <c r="A56" s="22" t="n">
        <v>7505</v>
      </c>
      <c r="B56" s="22" t="s">
        <v>66</v>
      </c>
      <c r="C56" s="20" t="n">
        <v>95</v>
      </c>
      <c r="D56" s="20" t="n">
        <v>16275.3644209798</v>
      </c>
      <c r="E56" s="20" t="n">
        <v>19822.1342642483</v>
      </c>
      <c r="F56" s="20" t="n">
        <v>10706.6042932311</v>
      </c>
      <c r="G56" s="20" t="n">
        <v>26020.6946445399</v>
      </c>
      <c r="H56" s="20" t="n">
        <v>3414.18031641734</v>
      </c>
      <c r="I56" s="20" t="n">
        <f aca="false">SUM(D56:H56)</f>
        <v>76238.9779394164</v>
      </c>
      <c r="J56" s="23"/>
      <c r="K56" s="23"/>
      <c r="L56" s="23"/>
      <c r="M56" s="22"/>
      <c r="N56" s="21"/>
    </row>
    <row r="57" s="24" customFormat="true" ht="12.75" hidden="false" customHeight="false" outlineLevel="0" collapsed="false">
      <c r="A57" s="22" t="n">
        <v>8000</v>
      </c>
      <c r="B57" s="22" t="s">
        <v>67</v>
      </c>
      <c r="C57" s="20" t="n">
        <v>4444</v>
      </c>
      <c r="D57" s="20" t="n">
        <v>761344.415650885</v>
      </c>
      <c r="E57" s="20" t="n">
        <v>927258.575477045</v>
      </c>
      <c r="F57" s="20" t="n">
        <v>500843.678727568</v>
      </c>
      <c r="G57" s="20" t="n">
        <v>1217220.70526669</v>
      </c>
      <c r="H57" s="20" t="n">
        <v>159711.761327986</v>
      </c>
      <c r="I57" s="20" t="n">
        <f aca="false">SUM(D57:H57)</f>
        <v>3566379.13645017</v>
      </c>
      <c r="J57" s="23"/>
      <c r="K57" s="23"/>
      <c r="L57" s="23"/>
      <c r="M57" s="22"/>
      <c r="N57" s="21"/>
    </row>
    <row r="58" s="24" customFormat="true" ht="12.75" hidden="false" customHeight="false" outlineLevel="0" collapsed="false">
      <c r="A58" s="22" t="n">
        <v>8200</v>
      </c>
      <c r="B58" s="22" t="s">
        <v>68</v>
      </c>
      <c r="C58" s="20" t="n">
        <v>11565</v>
      </c>
      <c r="D58" s="20" t="n">
        <v>1981311.46872243</v>
      </c>
      <c r="E58" s="20" t="n">
        <v>2413084.02911612</v>
      </c>
      <c r="F58" s="20" t="n">
        <v>1303388.1963286</v>
      </c>
      <c r="G58" s="20" t="n">
        <v>3167677.19541162</v>
      </c>
      <c r="H58" s="20" t="n">
        <v>415631.530098595</v>
      </c>
      <c r="I58" s="20" t="n">
        <f aca="false">SUM(D58:H58)</f>
        <v>9281092.41967737</v>
      </c>
      <c r="J58" s="23"/>
      <c r="K58" s="23"/>
      <c r="L58" s="23"/>
      <c r="M58" s="22"/>
      <c r="N58" s="21"/>
    </row>
    <row r="59" s="24" customFormat="true" ht="12.75" hidden="false" customHeight="false" outlineLevel="0" collapsed="false">
      <c r="A59" s="22" t="n">
        <v>8401</v>
      </c>
      <c r="B59" s="22" t="s">
        <v>69</v>
      </c>
      <c r="C59" s="20" t="n">
        <v>2487</v>
      </c>
      <c r="D59" s="20" t="n">
        <v>426071.908578702</v>
      </c>
      <c r="E59" s="20" t="n">
        <v>518922.609633531</v>
      </c>
      <c r="F59" s="20" t="n">
        <v>280287.630287007</v>
      </c>
      <c r="G59" s="20" t="n">
        <v>681194.395589166</v>
      </c>
      <c r="H59" s="20" t="n">
        <v>89379.6468097887</v>
      </c>
      <c r="I59" s="20" t="n">
        <f aca="false">SUM(D59:H59)</f>
        <v>1995856.19089819</v>
      </c>
      <c r="J59" s="23"/>
      <c r="K59" s="23"/>
      <c r="L59" s="23"/>
      <c r="M59" s="22"/>
      <c r="N59" s="21"/>
    </row>
    <row r="60" s="24" customFormat="true" ht="12.75" hidden="false" customHeight="false" outlineLevel="0" collapsed="false">
      <c r="A60" s="22" t="n">
        <v>8508</v>
      </c>
      <c r="B60" s="22" t="s">
        <v>70</v>
      </c>
      <c r="C60" s="20" t="n">
        <v>881</v>
      </c>
      <c r="D60" s="20" t="n">
        <v>150932.590051402</v>
      </c>
      <c r="E60" s="20" t="n">
        <v>183824.213545292</v>
      </c>
      <c r="F60" s="20" t="n">
        <v>99289.6671824904</v>
      </c>
      <c r="G60" s="20" t="n">
        <v>241307.705071997</v>
      </c>
      <c r="H60" s="20" t="n">
        <v>31662.0300922492</v>
      </c>
      <c r="I60" s="20" t="n">
        <f aca="false">SUM(D60:H60)</f>
        <v>707016.20594343</v>
      </c>
      <c r="J60" s="23"/>
      <c r="K60" s="23"/>
      <c r="L60" s="23"/>
      <c r="M60" s="22"/>
      <c r="N60" s="21"/>
    </row>
    <row r="61" s="24" customFormat="true" ht="12.75" hidden="false" customHeight="false" outlineLevel="0" collapsed="false">
      <c r="A61" s="22" t="n">
        <v>8509</v>
      </c>
      <c r="B61" s="22" t="s">
        <v>71</v>
      </c>
      <c r="C61" s="20" t="n">
        <v>620</v>
      </c>
      <c r="D61" s="20" t="n">
        <v>106218.167800078</v>
      </c>
      <c r="E61" s="20" t="n">
        <v>129365.507829831</v>
      </c>
      <c r="F61" s="20" t="n">
        <v>69874.6806505607</v>
      </c>
      <c r="G61" s="20" t="n">
        <v>169819.270311734</v>
      </c>
      <c r="H61" s="20" t="n">
        <v>22282.0189071448</v>
      </c>
      <c r="I61" s="20" t="n">
        <f aca="false">SUM(D61:H61)</f>
        <v>497559.645499349</v>
      </c>
      <c r="J61" s="23"/>
      <c r="K61" s="23"/>
      <c r="L61" s="23"/>
      <c r="M61" s="22"/>
      <c r="N61" s="21"/>
    </row>
    <row r="62" s="24" customFormat="true" ht="12.75" hidden="false" customHeight="false" outlineLevel="0" collapsed="false">
      <c r="A62" s="22" t="n">
        <v>8610</v>
      </c>
      <c r="B62" s="22" t="s">
        <v>72</v>
      </c>
      <c r="C62" s="20" t="n">
        <v>293</v>
      </c>
      <c r="D62" s="20" t="n">
        <v>50196.6502668112</v>
      </c>
      <c r="E62" s="20" t="n">
        <v>61135.6351518393</v>
      </c>
      <c r="F62" s="20" t="n">
        <v>33021.4216622811</v>
      </c>
      <c r="G62" s="20" t="n">
        <v>80253.300324739</v>
      </c>
      <c r="H62" s="20" t="n">
        <v>10530.0508706345</v>
      </c>
      <c r="I62" s="20" t="n">
        <f aca="false">SUM(D62:H62)</f>
        <v>235137.058276305</v>
      </c>
      <c r="J62" s="23"/>
      <c r="K62" s="23"/>
      <c r="L62" s="23"/>
      <c r="M62" s="22"/>
      <c r="N62" s="21"/>
    </row>
    <row r="63" s="24" customFormat="true" ht="12.75" hidden="false" customHeight="false" outlineLevel="0" collapsed="false">
      <c r="A63" s="22" t="n">
        <v>8613</v>
      </c>
      <c r="B63" s="22" t="s">
        <v>73</v>
      </c>
      <c r="C63" s="20" t="n">
        <v>2007</v>
      </c>
      <c r="D63" s="20" t="n">
        <v>343838.488346383</v>
      </c>
      <c r="E63" s="20" t="n">
        <v>418768.668087855</v>
      </c>
      <c r="F63" s="20" t="n">
        <v>226191.103331735</v>
      </c>
      <c r="G63" s="20" t="n">
        <v>549721.412122017</v>
      </c>
      <c r="H63" s="20" t="n">
        <v>72129.0515268379</v>
      </c>
      <c r="I63" s="20" t="n">
        <f aca="false">SUM(D63:H63)</f>
        <v>1610648.72341483</v>
      </c>
      <c r="J63" s="23"/>
      <c r="K63" s="23"/>
      <c r="L63" s="23"/>
      <c r="M63" s="22"/>
      <c r="N63" s="21"/>
    </row>
    <row r="64" s="24" customFormat="true" ht="12.75" hidden="false" customHeight="false" outlineLevel="0" collapsed="false">
      <c r="A64" s="22" t="n">
        <v>8614</v>
      </c>
      <c r="B64" s="22" t="s">
        <v>74</v>
      </c>
      <c r="C64" s="20" t="n">
        <v>1867</v>
      </c>
      <c r="D64" s="20" t="n">
        <v>319853.740778623</v>
      </c>
      <c r="E64" s="20" t="n">
        <v>389557.1018037</v>
      </c>
      <c r="F64" s="20" t="n">
        <v>210412.949636447</v>
      </c>
      <c r="G64" s="20" t="n">
        <v>511375.125277432</v>
      </c>
      <c r="H64" s="20" t="n">
        <v>67097.627902644</v>
      </c>
      <c r="I64" s="20" t="n">
        <f aca="false">SUM(D64:H64)</f>
        <v>1498296.54539885</v>
      </c>
      <c r="J64" s="23"/>
      <c r="K64" s="23"/>
      <c r="L64" s="23"/>
      <c r="M64" s="22"/>
      <c r="N64" s="21"/>
    </row>
    <row r="65" s="24" customFormat="true" ht="12.75" hidden="false" customHeight="false" outlineLevel="0" collapsed="false">
      <c r="A65" s="22" t="n">
        <v>8710</v>
      </c>
      <c r="B65" s="22" t="s">
        <v>75</v>
      </c>
      <c r="C65" s="20" t="n">
        <v>865</v>
      </c>
      <c r="D65" s="20" t="n">
        <v>148191.476043658</v>
      </c>
      <c r="E65" s="20" t="n">
        <v>180485.748827103</v>
      </c>
      <c r="F65" s="20" t="n">
        <v>97486.4496173146</v>
      </c>
      <c r="G65" s="20" t="n">
        <v>236925.272289758</v>
      </c>
      <c r="H65" s="20" t="n">
        <v>31087.0102494842</v>
      </c>
      <c r="I65" s="20" t="n">
        <f aca="false">SUM(D65:H65)</f>
        <v>694175.957027318</v>
      </c>
      <c r="J65" s="23"/>
      <c r="K65" s="23"/>
      <c r="L65" s="23"/>
      <c r="M65" s="22"/>
      <c r="N65" s="21"/>
    </row>
    <row r="66" s="24" customFormat="true" ht="12.75" hidden="false" customHeight="false" outlineLevel="0" collapsed="false">
      <c r="A66" s="22" t="n">
        <v>8716</v>
      </c>
      <c r="B66" s="22" t="s">
        <v>76</v>
      </c>
      <c r="C66" s="20" t="n">
        <v>3265</v>
      </c>
      <c r="D66" s="20" t="n">
        <v>559358.577205252</v>
      </c>
      <c r="E66" s="20" t="n">
        <v>681255.456555479</v>
      </c>
      <c r="F66" s="20" t="n">
        <v>367969.084393679</v>
      </c>
      <c r="G66" s="20" t="n">
        <v>894290.189625504</v>
      </c>
      <c r="H66" s="20" t="n">
        <v>117339.986664238</v>
      </c>
      <c r="I66" s="20" t="n">
        <f aca="false">SUM(D66:H66)</f>
        <v>2620213.29444415</v>
      </c>
      <c r="J66" s="23"/>
      <c r="K66" s="23"/>
      <c r="L66" s="23"/>
      <c r="M66" s="22"/>
      <c r="N66" s="21"/>
    </row>
    <row r="67" s="24" customFormat="true" ht="12.75" hidden="false" customHeight="false" outlineLevel="0" collapsed="false">
      <c r="A67" s="22" t="n">
        <v>8717</v>
      </c>
      <c r="B67" s="22" t="s">
        <v>77</v>
      </c>
      <c r="C67" s="20" t="n">
        <v>2631</v>
      </c>
      <c r="D67" s="20" t="n">
        <v>450741.934648397</v>
      </c>
      <c r="E67" s="20" t="n">
        <v>548968.792097233</v>
      </c>
      <c r="F67" s="20" t="n">
        <v>296516.588373589</v>
      </c>
      <c r="G67" s="20" t="n">
        <v>720636.290629311</v>
      </c>
      <c r="H67" s="20" t="n">
        <v>94554.8253946739</v>
      </c>
      <c r="I67" s="20" t="n">
        <f aca="false">SUM(D67:H67)</f>
        <v>2111418.4311432</v>
      </c>
      <c r="J67" s="23"/>
      <c r="K67" s="23"/>
      <c r="L67" s="23"/>
      <c r="M67" s="22"/>
      <c r="N67" s="21"/>
    </row>
    <row r="68" s="24" customFormat="true" ht="12.75" hidden="false" customHeight="false" outlineLevel="0" collapsed="false">
      <c r="A68" s="22" t="n">
        <v>8719</v>
      </c>
      <c r="B68" s="22" t="s">
        <v>78</v>
      </c>
      <c r="C68" s="20" t="n">
        <v>539</v>
      </c>
      <c r="D68" s="20" t="n">
        <v>92341.2781358746</v>
      </c>
      <c r="E68" s="20" t="n">
        <v>112464.530193998</v>
      </c>
      <c r="F68" s="20" t="n">
        <v>60745.8917268585</v>
      </c>
      <c r="G68" s="20" t="n">
        <v>147633.204351653</v>
      </c>
      <c r="H68" s="20" t="n">
        <v>19370.9809531468</v>
      </c>
      <c r="I68" s="20" t="n">
        <f aca="false">SUM(D68:H68)</f>
        <v>432555.885361531</v>
      </c>
      <c r="J68" s="23"/>
      <c r="K68" s="23"/>
      <c r="L68" s="23"/>
      <c r="M68" s="22"/>
      <c r="N68" s="21"/>
    </row>
    <row r="69" s="24" customFormat="true" ht="12.75" hidden="false" customHeight="false" outlineLevel="0" collapsed="false">
      <c r="A69" s="22" t="n">
        <v>8720</v>
      </c>
      <c r="B69" s="27" t="s">
        <v>79</v>
      </c>
      <c r="C69" s="20" t="n">
        <v>591</v>
      </c>
      <c r="D69" s="20" t="n">
        <v>101249.898661042</v>
      </c>
      <c r="E69" s="20" t="n">
        <v>123314.540528113</v>
      </c>
      <c r="F69" s="20" t="n">
        <v>66606.3488136797</v>
      </c>
      <c r="G69" s="20" t="n">
        <v>161876.110893927</v>
      </c>
      <c r="H69" s="20" t="n">
        <v>21239.7954421331</v>
      </c>
      <c r="I69" s="20" t="n">
        <f aca="false">SUM(D69:H69)</f>
        <v>474286.694338895</v>
      </c>
      <c r="J69" s="23"/>
      <c r="K69" s="23"/>
      <c r="L69" s="23"/>
      <c r="M69" s="22"/>
      <c r="N69" s="21"/>
    </row>
    <row r="70" s="24" customFormat="true" ht="12.75" hidden="false" customHeight="false" outlineLevel="0" collapsed="false">
      <c r="A70" s="22" t="n">
        <v>8721</v>
      </c>
      <c r="B70" s="19" t="s">
        <v>80</v>
      </c>
      <c r="C70" s="20" t="n">
        <v>1322</v>
      </c>
      <c r="D70" s="20" t="n">
        <v>226484.544889845</v>
      </c>
      <c r="E70" s="20" t="n">
        <v>275840.647340381</v>
      </c>
      <c r="F70" s="20" t="n">
        <v>148990.851322647</v>
      </c>
      <c r="G70" s="20" t="n">
        <v>362098.50863244</v>
      </c>
      <c r="H70" s="20" t="n">
        <v>47511.0145084603</v>
      </c>
      <c r="I70" s="20" t="n">
        <f aca="false">SUM(D70:H70)</f>
        <v>1060925.56669377</v>
      </c>
      <c r="J70" s="23"/>
      <c r="K70" s="23"/>
      <c r="L70" s="23"/>
      <c r="M70" s="22"/>
      <c r="N70" s="21"/>
    </row>
    <row r="71" s="24" customFormat="true" ht="12.75" hidden="false" customHeight="false" outlineLevel="0" collapsed="false">
      <c r="A71" s="22" t="n">
        <v>8722</v>
      </c>
      <c r="B71" s="19" t="s">
        <v>81</v>
      </c>
      <c r="C71" s="20" t="n">
        <v>699</v>
      </c>
      <c r="D71" s="20" t="n">
        <v>119752.418213314</v>
      </c>
      <c r="E71" s="20" t="n">
        <v>145849.17737589</v>
      </c>
      <c r="F71" s="20" t="n">
        <v>78778.0673786161</v>
      </c>
      <c r="G71" s="20" t="n">
        <v>191457.532174036</v>
      </c>
      <c r="H71" s="20" t="n">
        <v>25121.1793807971</v>
      </c>
      <c r="I71" s="20" t="n">
        <f aca="false">SUM(D71:H71)</f>
        <v>560958.374522653</v>
      </c>
      <c r="J71" s="23"/>
      <c r="K71" s="23"/>
      <c r="L71" s="23"/>
      <c r="M71" s="22"/>
      <c r="N71" s="21"/>
    </row>
    <row r="72" customFormat="false" ht="13.5" hidden="false" customHeight="false" outlineLevel="0" collapsed="false">
      <c r="B72" s="28" t="s">
        <v>8</v>
      </c>
      <c r="C72" s="29" t="n">
        <f aca="false">SUM(C8:C71)</f>
        <v>383726</v>
      </c>
      <c r="D72" s="30" t="n">
        <f aca="false">SUM(D8:D71)</f>
        <v>65739794.6084724</v>
      </c>
      <c r="E72" s="30" t="n">
        <f aca="false">SUM(E8:E71)</f>
        <v>80065982.0282413</v>
      </c>
      <c r="F72" s="30" t="n">
        <f aca="false">SUM(F8:F71)</f>
        <v>43246341.4634146</v>
      </c>
      <c r="G72" s="30" t="n">
        <f aca="false">SUM(G8:G71)</f>
        <v>105103337.612323</v>
      </c>
      <c r="H72" s="30" t="n">
        <f aca="false">SUM(H8:H71)</f>
        <v>13790629.0115533</v>
      </c>
      <c r="I72" s="30" t="n">
        <f aca="false">SUM(I8:I71)</f>
        <v>307946084.72400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1" t="s">
        <v>82</v>
      </c>
      <c r="B74" s="1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22-10-08T09:03:41Z</cp:lastPrinted>
  <dcterms:modified xsi:type="dcterms:W3CDTF">2024-09-26T10:54:12Z</dcterms:modified>
  <cp:revision>0</cp:revision>
  <dc:subject/>
  <dc:title/>
</cp:coreProperties>
</file>